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9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735218.1784</v>
      </c>
      <c r="D19" s="19" t="n">
        <v>812866.77</v>
      </c>
      <c r="E19" s="19" t="n">
        <v>813395.99</v>
      </c>
      <c r="F19" s="20" t="n">
        <v>89959.59</v>
      </c>
      <c r="G19" s="21" t="n">
        <f aca="false">D19+D20-C19-F19-F20</f>
        <v>-677419.088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27533.15</v>
      </c>
      <c r="E20" s="19" t="n">
        <v>422946.02</v>
      </c>
      <c r="F20" s="20" t="n">
        <v>92641.2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06862.44</v>
      </c>
      <c r="D21" s="20" t="n">
        <v>165287.42</v>
      </c>
      <c r="E21" s="20" t="n">
        <v>164004.88</v>
      </c>
      <c r="F21" s="20" t="n">
        <v>35645.78</v>
      </c>
      <c r="G21" s="21" t="n">
        <f aca="false">D21+D22+D23-C21-F21-F22-F23</f>
        <v>-133290.2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16759.4</v>
      </c>
      <c r="E22" s="20" t="n">
        <v>303949.32</v>
      </c>
      <c r="F22" s="20" t="n">
        <v>61647.8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204.84</v>
      </c>
      <c r="E23" s="20" t="n">
        <v>1578.95</v>
      </c>
      <c r="F23" s="20" t="n">
        <v>10976.1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242080.6184</v>
      </c>
      <c r="D24" s="24" t="n">
        <f aca="false">SUM(D19:D23)</f>
        <v>1722241.9</v>
      </c>
      <c r="E24" s="24" t="n">
        <f aca="false">SUM(E19:E23)</f>
        <v>1705875.16</v>
      </c>
      <c r="F24" s="24" t="n">
        <f aca="false">SUM(F19:F23)</f>
        <v>290870.59</v>
      </c>
      <c r="G24" s="24" t="n">
        <f aca="false">SUM(G19:G23)</f>
        <v>-810709.30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9434.5</v>
      </c>
      <c r="D30" s="20" t="n">
        <v>49995.36</v>
      </c>
      <c r="E30" s="20" t="n">
        <v>4051.18</v>
      </c>
      <c r="F30" s="20" t="n">
        <v>49434.5</v>
      </c>
      <c r="G30" s="20" t="n">
        <f aca="false">C30-E30-F30</f>
        <v>-4051.1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10163.74</v>
      </c>
      <c r="D31" s="20" t="n">
        <v>212040.03</v>
      </c>
      <c r="E31" s="20" t="n">
        <v>23211.48</v>
      </c>
      <c r="F31" s="20" t="n">
        <v>210163.74</v>
      </c>
      <c r="G31" s="20" t="n">
        <f aca="false">C31-E31-F31</f>
        <v>-23211.4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12820.38</v>
      </c>
      <c r="D32" s="20" t="n">
        <v>216072.84</v>
      </c>
      <c r="E32" s="20" t="n">
        <v>20468.34</v>
      </c>
      <c r="F32" s="20" t="n">
        <v>190979.930501571</v>
      </c>
      <c r="G32" s="20" t="n">
        <f aca="false">C32-E32-F32</f>
        <v>1372.1094984291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4043.48</v>
      </c>
      <c r="D33" s="20" t="n">
        <v>54890.1</v>
      </c>
      <c r="E33" s="20" t="n">
        <v>5252.5</v>
      </c>
      <c r="F33" s="20" t="n">
        <v>54043.48</v>
      </c>
      <c r="G33" s="20" t="n">
        <f aca="false">C33-E33-F33</f>
        <v>-5252.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3460.42</v>
      </c>
      <c r="D36" s="20" t="n">
        <v>23725.1</v>
      </c>
      <c r="E36" s="20" t="n">
        <v>2025.64</v>
      </c>
      <c r="F36" s="20" t="n">
        <v>23460.42</v>
      </c>
      <c r="G36" s="20" t="n">
        <f aca="false">C36-E36-F36</f>
        <v>-2025.6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608.9</v>
      </c>
      <c r="D37" s="20" t="n">
        <v>4659.98</v>
      </c>
      <c r="E37" s="20" t="n">
        <v>343.21</v>
      </c>
      <c r="F37" s="20" t="n">
        <v>4608.9</v>
      </c>
      <c r="G37" s="20" t="n">
        <f aca="false">C37-E37-F37</f>
        <v>-343.2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4429.83</v>
      </c>
      <c r="D38" s="20" t="n">
        <v>24549</v>
      </c>
      <c r="E38" s="20" t="n">
        <v>4896.55</v>
      </c>
      <c r="F38" s="20" t="n">
        <v>24429.83</v>
      </c>
      <c r="G38" s="20" t="n">
        <f aca="false">C38-E38-F38</f>
        <v>-4896.5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32573.6</v>
      </c>
      <c r="D40" s="20" t="n">
        <v>134750.61</v>
      </c>
      <c r="E40" s="20" t="n">
        <v>10469.54</v>
      </c>
      <c r="F40" s="20" t="n">
        <v>132573.6</v>
      </c>
      <c r="G40" s="20" t="n">
        <f aca="false">C40-E40-F40</f>
        <v>-10469.5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3998.8</v>
      </c>
      <c r="D41" s="20" t="n">
        <v>55016.69</v>
      </c>
      <c r="E41" s="20" t="n">
        <v>4429.33</v>
      </c>
      <c r="F41" s="20" t="n">
        <v>53998.8</v>
      </c>
      <c r="G41" s="20" t="n">
        <f aca="false">C41-E41-F41</f>
        <v>-4429.3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65533.65</v>
      </c>
      <c r="D45" s="29" t="n">
        <f aca="false">SUM(D30:D44)</f>
        <v>775699.71</v>
      </c>
      <c r="E45" s="29" t="n">
        <f aca="false">SUM(E30:E44)</f>
        <v>75147.77</v>
      </c>
      <c r="F45" s="29" t="n">
        <f aca="false">SUM(F30:F44)</f>
        <v>743693.200501571</v>
      </c>
      <c r="G45" s="29" t="n">
        <f aca="false">SUM(G30:G44)</f>
        <v>-53307.320501570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481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4338.322754785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166.2093599104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054.443365014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6492.987246071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2827.967775788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90979.93050157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66018.3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487775.5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481574.8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200.6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47Z</dcterms:created>
  <dc:creator>1</dc:creator>
  <dc:description/>
  <dc:language>en-US</dc:language>
  <cp:lastModifiedBy>1</cp:lastModifiedBy>
  <dcterms:modified xsi:type="dcterms:W3CDTF">2014-03-14T06:45:48Z</dcterms:modified>
  <cp:revision>0</cp:revision>
  <dc:subject/>
  <dc:title/>
</cp:coreProperties>
</file>